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Алтаева, д.4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1196.6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77869.17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53590.6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88377.38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35901.1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63888.68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63888.68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63888.68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75177.1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04610.94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7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9521.19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1037.8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61920.9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/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7142.45+73597.28</f>
        <v>80739.73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6726.0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8398.1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71704.8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4045.16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3528.17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0.47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867.7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5.55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6567.34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7:37:01Z</dcterms:modified>
  <cp:revision>1</cp:revision>
  <dc:subject/>
  <dc:title/>
</cp:coreProperties>
</file>